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17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17</t>
  </si>
  <si>
    <t xml:space="preserve">September 2017</t>
  </si>
  <si>
    <t xml:space="preserve">Change</t>
  </si>
  <si>
    <t xml:space="preserve">December 2016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419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3141629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17534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60036.2300642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302026.50746788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97020.1744017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45.04562218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35515.743223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2.14038515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791.7997709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78641.6679406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5630.3194872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322.63556258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12:00:1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12:00:1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