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3</t>
  </si>
  <si>
    <t xml:space="preserve">September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0</v>
      </c>
      <c r="C8" s="10"/>
      <c r="D8" s="10" t="n">
        <v>441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47721</v>
      </c>
      <c r="C9" s="10"/>
      <c r="D9" s="10" t="n">
        <v>2634610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928</v>
      </c>
      <c r="C10" s="10"/>
      <c r="D10" s="10" t="n">
        <v>13897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0262.88421871</v>
      </c>
      <c r="C14" s="10" t="str">
        <f aca="false">IF(ISNUMBER(B14/B27),B14/B27,0)</f>
        <v>0</v>
      </c>
      <c r="D14" s="11" t="n">
        <v>105193.9451822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61946.2604572</v>
      </c>
      <c r="C16" s="10" t="str">
        <f aca="false">IF(ISNUMBER(B16/B27),B16/B27,0)</f>
        <v>0</v>
      </c>
      <c r="D16" s="11" t="n">
        <v>158521.471204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8758.83651619</v>
      </c>
      <c r="C17" s="10" t="str">
        <f aca="false">IF(ISNUMBER(B17/B27),B17/B27,0)</f>
        <v>0</v>
      </c>
      <c r="D17" s="11" t="n">
        <v>47142.0913655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.4500326</v>
      </c>
      <c r="C18" s="10" t="str">
        <f aca="false">IF(ISNUMBER(B18/B27),B18/B27,0)</f>
        <v>0</v>
      </c>
      <c r="D18" s="11" t="n">
        <v>0.39797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1074.43660059</v>
      </c>
      <c r="C19" s="10" t="str">
        <f aca="false">IF(ISNUMBER(B19/B27),B19/B27,0)</f>
        <v>0</v>
      </c>
      <c r="D19" s="11" t="n">
        <v>239748.9780563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4.90755256</v>
      </c>
      <c r="C20" s="10" t="str">
        <f aca="false">IF(ISNUMBER(B20/B27),B20/B27,0)</f>
        <v>0</v>
      </c>
      <c r="D20" s="11" t="n">
        <v>-6.0729872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3.16724976</v>
      </c>
      <c r="C21" s="10" t="str">
        <f aca="false">IF(ISNUMBER(B21/B27),B21/B27,0)</f>
        <v>0</v>
      </c>
      <c r="D21" s="11" t="n">
        <v>221.2776210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4050.35832466</v>
      </c>
      <c r="C23" s="10" t="str">
        <f aca="false">IF(ISNUMBER(B23/B27),B23/B27,0)</f>
        <v>0</v>
      </c>
      <c r="D23" s="11" t="n">
        <v>195110.4458990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227.80445758</v>
      </c>
      <c r="C25" s="10" t="str">
        <f aca="false">IF(ISNUMBER(B25/B27),B25/B27,0)</f>
        <v>0</v>
      </c>
      <c r="D25" s="11" t="n">
        <v>7874.4196356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117.65924306</v>
      </c>
      <c r="C26" s="10" t="str">
        <f aca="false">IF(ISNUMBER(B26/B27),B26/B27,0)</f>
        <v>0</v>
      </c>
      <c r="D26" s="11" t="n">
        <v>-8578.0722614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4:48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4:48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