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24</t>
  </si>
  <si>
    <t xml:space="preserve">December 2023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3:42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13:42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