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22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22</t>
  </si>
  <si>
    <t xml:space="preserve">December 2021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7T00:49:0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7T00:49:0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