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6</t>
  </si>
  <si>
    <t xml:space="preserve">December 2015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421</v>
      </c>
      <c r="C8" s="10"/>
      <c r="D8" s="10" t="n">
        <v>424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2970860</v>
      </c>
      <c r="C9" s="10"/>
      <c r="D9" s="10" t="n">
        <v>2974755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6698</v>
      </c>
      <c r="C10" s="10"/>
      <c r="D10" s="10" t="n">
        <v>16607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130535.75478774</v>
      </c>
      <c r="C14" s="10" t="str">
        <f aca="false">IF(ISNUMBER(B14/B27),B14/B27,0)</f>
        <v>0</v>
      </c>
      <c r="D14" s="11" t="n">
        <v>132378.2447366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264906.48553266</v>
      </c>
      <c r="C16" s="10" t="str">
        <f aca="false">IF(ISNUMBER(B16/B27),B16/B27,0)</f>
        <v>0</v>
      </c>
      <c r="D16" s="11" t="n">
        <v>255642.5004950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79451.85701296</v>
      </c>
      <c r="C17" s="10" t="str">
        <f aca="false">IF(ISNUMBER(B17/B27),B17/B27,0)</f>
        <v>0</v>
      </c>
      <c r="D17" s="11" t="n">
        <v>78015.6078442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79.84688545</v>
      </c>
      <c r="C18" s="10" t="str">
        <f aca="false">IF(ISNUMBER(B18/B27),B18/B27,0)</f>
        <v>0</v>
      </c>
      <c r="D18" s="11" t="n">
        <v>202.3827547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194686.26174936</v>
      </c>
      <c r="C19" s="10" t="str">
        <f aca="false">IF(ISNUMBER(B19/B27),B19/B27,0)</f>
        <v>0</v>
      </c>
      <c r="D19" s="11" t="n">
        <v>204928.4149818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-97.13763014</v>
      </c>
      <c r="C20" s="10" t="str">
        <f aca="false">IF(ISNUMBER(B20/B27),B20/B27,0)</f>
        <v>0</v>
      </c>
      <c r="D20" s="11" t="n">
        <v>-114.8439419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468.64030252</v>
      </c>
      <c r="C21" s="10" t="str">
        <f aca="false">IF(ISNUMBER(B21/B27),B21/B27,0)</f>
        <v>0</v>
      </c>
      <c r="D21" s="11" t="n">
        <v>469.6710624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213624.52516984</v>
      </c>
      <c r="C23" s="10" t="str">
        <f aca="false">IF(ISNUMBER(B23/B27),B23/B27,0)</f>
        <v>0</v>
      </c>
      <c r="D23" s="11" t="n">
        <v>214138.740711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8849.11266092</v>
      </c>
      <c r="C25" s="10" t="str">
        <f aca="false">IF(ISNUMBER(B25/B27),B25/B27,0)</f>
        <v>0</v>
      </c>
      <c r="D25" s="11" t="n">
        <v>4622.9147302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9384.00082713</v>
      </c>
      <c r="C26" s="10" t="str">
        <f aca="false">IF(ISNUMBER(B26/B27),B26/B27,0)</f>
        <v>0</v>
      </c>
      <c r="D26" s="11" t="n">
        <v>-6667.49706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0:19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0:19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