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11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11</t>
  </si>
  <si>
    <t xml:space="preserve">December 2010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48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2398689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11674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77855.34627485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.002013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86323.28802855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20408.58663576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15.3526509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209745.85870794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8.6603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204536.03108641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4499.41002381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-7497.31563443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9:06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9:06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