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0:17:57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10:17:57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