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แลนด์ แอนด์ เฮ้าส์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7:54:0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7:54:0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