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หารไทย จำกัด</t>
  </si>
  <si>
    <t xml:space="preserve">--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สิกรไทย จำกัด</t>
  </si>
  <si>
    <t xml:space="preserve">บริษัท หลักทรัพย์จัดการกองทุน สยาม ไนท์ ฟันด์ แมเนจเม้นท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00:06:25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8-12T00:06:25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