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หารไทย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4:20:3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4:20:3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