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03:38:54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2T03:38:54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