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0:21:1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00:21:1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