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แลนด์ แอนด์ เฮ้าส์ จำกัด</t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1:51:06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01:51:06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