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--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5T21:02:31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25T21:02:31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