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Sept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September 2024</t>
  </si>
  <si>
    <t xml:space="preserve">August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7:00:5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17:00:5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