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August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August 2025</t>
  </si>
  <si>
    <t xml:space="preserve">Jul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CIMB-Principal Asset Management Company Limited</t>
  </si>
  <si>
    <t xml:space="preserve">--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1:13:22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1:13:22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