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August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August 2024</t>
  </si>
  <si>
    <t xml:space="preserve">July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5:50:4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15:50:4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