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l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ly 2025</t>
  </si>
  <si>
    <t xml:space="preserve">June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Solaris Asset Management Company Limited</t>
  </si>
  <si>
    <t xml:space="preserve">--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