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Jul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uly 2024</t>
  </si>
  <si>
    <t xml:space="preserve">June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Solaris Asset Management Company Limited</t>
  </si>
  <si>
    <t xml:space="preserve">--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2:28:2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22:28:2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