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June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une 2025</t>
  </si>
  <si>
    <t xml:space="preserve">Ma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MFC Asset Management Public Company Limited</t>
  </si>
  <si>
    <t xml:space="preserve">--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0:03:0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0:03:0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