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June 30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June 2025</t>
  </si>
  <si>
    <t xml:space="preserve">May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Solaris Asset Management Company Limited</t>
  </si>
  <si>
    <t xml:space="preserve">--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2:36:45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2:36:45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