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June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June 2024</t>
  </si>
  <si>
    <t xml:space="preserve">May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Land and Houses Fund Management Company Limited</t>
  </si>
  <si>
    <t xml:space="preserve">--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20:49:19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20:49:19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