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y 2025</t>
  </si>
  <si>
    <t xml:space="preserve">April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TMB Asset Management Company Limited</t>
  </si>
  <si>
    <t xml:space="preserve">--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31:0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3:31:0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