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Ma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May 2025</t>
  </si>
  <si>
    <t xml:space="preserve">April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TMB Asset Management Company Limited</t>
  </si>
  <si>
    <t xml:space="preserve">--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5:53:22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15:53:22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