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May 31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May 2024</t>
  </si>
  <si>
    <t xml:space="preserve">April 2024</t>
  </si>
  <si>
    <t xml:space="preserve">Change</t>
  </si>
  <si>
    <t xml:space="preserve">December 2023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Kasikorn Asset Management Company Limited</t>
  </si>
  <si>
    <t xml:space="preserve">--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2T04:21:15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4-22T04:21:15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