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April 30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April 2025</t>
  </si>
  <si>
    <t xml:space="preserve">March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7:49:22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7:49:22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