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April 30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April 2025</t>
  </si>
  <si>
    <t xml:space="preserve">March 2025</t>
  </si>
  <si>
    <t xml:space="preserve">Change</t>
  </si>
  <si>
    <t xml:space="preserve">December 2024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Kasikorn Asset Management Company Limited</t>
  </si>
  <si>
    <t xml:space="preserve">--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07:04:49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8-12T07:04:49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