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April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April 2024</t>
  </si>
  <si>
    <t xml:space="preserve">March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1:58:23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01:58:23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