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March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March 2024</t>
  </si>
  <si>
    <t xml:space="preserve">February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MFC Asset Management Public Company Limited</t>
  </si>
  <si>
    <t xml:space="preserve">--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12:41:10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2T12:41:10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