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5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t xml:space="preserve">Summation of Private Fund Management (Personal)</t>
  </si>
  <si>
    <t xml:space="preserve">As of February 28, 202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February 2025</t>
  </si>
  <si>
    <t xml:space="preserve">January 2025</t>
  </si>
  <si>
    <t xml:space="preserve">Change</t>
  </si>
  <si>
    <t xml:space="preserve">December 2024</t>
  </si>
  <si>
    <t xml:space="preserve">Number of</t>
  </si>
  <si>
    <t xml:space="preserve">Total Net Assets</t>
  </si>
  <si>
    <t xml:space="preserve">%</t>
  </si>
  <si>
    <t xml:space="preserve">Funds</t>
  </si>
  <si>
    <t xml:space="preserve">(Million baht)</t>
  </si>
  <si>
    <t xml:space="preserve">MFC Asset Management Public Company Limited</t>
  </si>
  <si>
    <t xml:space="preserve">--</t>
  </si>
  <si>
    <t xml:space="preserve">UOB Asset Management (Thailand) Company Limited</t>
  </si>
  <si>
    <t xml:space="preserve">Krung Thai Asset Management Company Limited</t>
  </si>
  <si>
    <t xml:space="preserve">BBL Asset Management Company Limited</t>
  </si>
  <si>
    <t xml:space="preserve">Kasikorn Asset Management Company Limited</t>
  </si>
  <si>
    <t xml:space="preserve">Siam Knight Fund Management Securities Company Limited</t>
  </si>
  <si>
    <t xml:space="preserve">TMB Asset Management Company Limited</t>
  </si>
  <si>
    <t xml:space="preserve">Phillip Securities (Thailand) PCL.</t>
  </si>
  <si>
    <t xml:space="preserve">TISCO Asset Management Company Limited</t>
  </si>
  <si>
    <t xml:space="preserve">Denali Prestige Asset Management</t>
  </si>
  <si>
    <t xml:space="preserve">Thanachat Fund Management Company Limited</t>
  </si>
  <si>
    <t xml:space="preserve">Manulife Asset Management (Thailand) Company Limited</t>
  </si>
  <si>
    <t xml:space="preserve">Aberdeen Asset Management  Limited</t>
  </si>
  <si>
    <t xml:space="preserve">Asset Plus Fund Management Company Limited</t>
  </si>
  <si>
    <t xml:space="preserve">Solaris Asset Management Company Limited</t>
  </si>
  <si>
    <t xml:space="preserve">Krungsri Asset Management Company Limited</t>
  </si>
  <si>
    <t xml:space="preserve">One Asset Management Limited</t>
  </si>
  <si>
    <t xml:space="preserve">Phatra Asset Management Company Limited</t>
  </si>
  <si>
    <t xml:space="preserve">Bangkok Capital Asset Management Company Limited</t>
  </si>
  <si>
    <t xml:space="preserve">Merchant Partners Asset Management Limited</t>
  </si>
  <si>
    <t xml:space="preserve">Talis Asset Management Company Limited</t>
  </si>
  <si>
    <t xml:space="preserve">SCB Asset Management Company Limited</t>
  </si>
  <si>
    <t xml:space="preserve">CIMB-Principal Asset Management Company Limited</t>
  </si>
  <si>
    <t xml:space="preserve">Land and Houses Fund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1" t="s">
        <v>12</v>
      </c>
      <c r="F7" s="11" t="s">
        <v>10</v>
      </c>
      <c r="G7" s="11" t="s">
        <v>11</v>
      </c>
      <c r="H7" s="11" t="s">
        <v>12</v>
      </c>
      <c r="I7" s="11" t="s">
        <v>11</v>
      </c>
      <c r="J7" s="11" t="s">
        <v>12</v>
      </c>
      <c r="K7" s="11" t="s">
        <v>11</v>
      </c>
      <c r="L7" s="11" t="s">
        <v>12</v>
      </c>
      <c r="M7" s="11" t="s">
        <v>11</v>
      </c>
      <c r="N7" s="11" t="s">
        <v>12</v>
      </c>
    </row>
    <row r="8" customFormat="false" ht="14.25" hidden="false" customHeight="false" outlineLevel="0" collapsed="false">
      <c r="A8" s="6"/>
      <c r="B8" s="7"/>
      <c r="C8" s="10" t="s">
        <v>13</v>
      </c>
      <c r="D8" s="10" t="s">
        <v>14</v>
      </c>
      <c r="E8" s="12"/>
      <c r="F8" s="10" t="s">
        <v>13</v>
      </c>
      <c r="G8" s="10" t="s">
        <v>14</v>
      </c>
      <c r="H8" s="12"/>
      <c r="I8" s="10" t="s">
        <v>14</v>
      </c>
      <c r="J8" s="12"/>
      <c r="K8" s="10" t="s">
        <v>14</v>
      </c>
      <c r="L8" s="12"/>
      <c r="M8" s="10" t="s">
        <v>14</v>
      </c>
      <c r="N8" s="12"/>
    </row>
    <row r="9" customFormat="false" ht="14.25" hidden="false" customHeight="false" outlineLevel="0" collapsed="false">
      <c r="A9" s="13" t="n">
        <v>1</v>
      </c>
      <c r="B9" s="14" t="s">
        <v>15</v>
      </c>
      <c r="C9" s="15" t="s">
        <v>16</v>
      </c>
      <c r="D9" s="16" t="n">
        <v>0</v>
      </c>
      <c r="E9" s="17" t="str">
        <f aca="false">IF(ISNUMBER(D9/D33),D9/D33,0)</f>
        <v>0</v>
      </c>
      <c r="F9" s="15" t="s">
        <v>16</v>
      </c>
      <c r="G9" s="16" t="n">
        <v>0</v>
      </c>
      <c r="H9" s="17" t="str">
        <f aca="false">IF(ISNUMBER(G9/G33),G9/G33,0)</f>
        <v>0</v>
      </c>
      <c r="I9" s="17" t="str">
        <f aca="false">(D9-G9)</f>
        <v>0</v>
      </c>
      <c r="J9" s="18" t="str">
        <f aca="false">IF(AND(D9=0,G9=0),"0.00",IF(G9=0,"New",(IF(ISNUMBER(I9/G9),I9/G9,0))))</f>
        <v>0</v>
      </c>
      <c r="K9" s="16" t="n">
        <v>0</v>
      </c>
      <c r="L9" s="17" t="str">
        <f aca="false">IF(ISNUMBER(K9/K33),K9/K33,0)</f>
        <v>0</v>
      </c>
      <c r="M9" s="17" t="str">
        <f aca="false">(D9-K9)</f>
        <v>0</v>
      </c>
      <c r="N9" s="18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3" t="n">
        <v>2</v>
      </c>
      <c r="B10" s="14" t="s">
        <v>17</v>
      </c>
      <c r="C10" s="15" t="s">
        <v>16</v>
      </c>
      <c r="D10" s="16" t="n">
        <v>0</v>
      </c>
      <c r="E10" s="17" t="str">
        <f aca="false">IF(ISNUMBER(D10/D33),D10/D33,0)</f>
        <v>0</v>
      </c>
      <c r="F10" s="15" t="s">
        <v>16</v>
      </c>
      <c r="G10" s="16" t="n">
        <v>0</v>
      </c>
      <c r="H10" s="17" t="str">
        <f aca="false">IF(ISNUMBER(G10/G33),G10/G33,0)</f>
        <v>0</v>
      </c>
      <c r="I10" s="17" t="str">
        <f aca="false">(D10-G10)</f>
        <v>0</v>
      </c>
      <c r="J10" s="18" t="str">
        <f aca="false">IF(AND(D10=0,G10=0),"0.00",IF(G10=0,"New",(IF(ISNUMBER(I10/G10),I10/G10,0))))</f>
        <v>0</v>
      </c>
      <c r="K10" s="16" t="n">
        <v>0</v>
      </c>
      <c r="L10" s="17" t="str">
        <f aca="false">IF(ISNUMBER(K10/K33),K10/K33,0)</f>
        <v>0</v>
      </c>
      <c r="M10" s="17" t="str">
        <f aca="false">(D10-K10)</f>
        <v>0</v>
      </c>
      <c r="N10" s="18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3" t="n">
        <v>3</v>
      </c>
      <c r="B11" s="14" t="s">
        <v>18</v>
      </c>
      <c r="C11" s="15" t="s">
        <v>16</v>
      </c>
      <c r="D11" s="16" t="n">
        <v>0</v>
      </c>
      <c r="E11" s="17" t="str">
        <f aca="false">IF(ISNUMBER(D11/D33),D11/D33,0)</f>
        <v>0</v>
      </c>
      <c r="F11" s="15" t="s">
        <v>16</v>
      </c>
      <c r="G11" s="16" t="n">
        <v>0</v>
      </c>
      <c r="H11" s="17" t="str">
        <f aca="false">IF(ISNUMBER(G11/G33),G11/G33,0)</f>
        <v>0</v>
      </c>
      <c r="I11" s="17" t="str">
        <f aca="false">(D11-G11)</f>
        <v>0</v>
      </c>
      <c r="J11" s="18" t="str">
        <f aca="false">IF(AND(D11=0,G11=0),"0.00",IF(G11=0,"New",(IF(ISNUMBER(I11/G11),I11/G11,0))))</f>
        <v>0</v>
      </c>
      <c r="K11" s="16" t="n">
        <v>0</v>
      </c>
      <c r="L11" s="17" t="str">
        <f aca="false">IF(ISNUMBER(K11/K33),K11/K33,0)</f>
        <v>0</v>
      </c>
      <c r="M11" s="17" t="str">
        <f aca="false">(D11-K11)</f>
        <v>0</v>
      </c>
      <c r="N11" s="18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3" t="n">
        <v>4</v>
      </c>
      <c r="B12" s="14" t="s">
        <v>19</v>
      </c>
      <c r="C12" s="15" t="s">
        <v>16</v>
      </c>
      <c r="D12" s="16" t="n">
        <v>0</v>
      </c>
      <c r="E12" s="17" t="str">
        <f aca="false">IF(ISNUMBER(D12/D33),D12/D33,0)</f>
        <v>0</v>
      </c>
      <c r="F12" s="15" t="s">
        <v>16</v>
      </c>
      <c r="G12" s="16" t="n">
        <v>0</v>
      </c>
      <c r="H12" s="17" t="str">
        <f aca="false">IF(ISNUMBER(G12/G33),G12/G33,0)</f>
        <v>0</v>
      </c>
      <c r="I12" s="17" t="str">
        <f aca="false">(D12-G12)</f>
        <v>0</v>
      </c>
      <c r="J12" s="18" t="str">
        <f aca="false">IF(AND(D12=0,G12=0),"0.00",IF(G12=0,"New",(IF(ISNUMBER(I12/G12),I12/G12,0))))</f>
        <v>0</v>
      </c>
      <c r="K12" s="16" t="n">
        <v>0</v>
      </c>
      <c r="L12" s="17" t="str">
        <f aca="false">IF(ISNUMBER(K12/K33),K12/K33,0)</f>
        <v>0</v>
      </c>
      <c r="M12" s="17" t="str">
        <f aca="false">(D12-K12)</f>
        <v>0</v>
      </c>
      <c r="N12" s="18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3" t="n">
        <v>5</v>
      </c>
      <c r="B13" s="14" t="s">
        <v>20</v>
      </c>
      <c r="C13" s="15" t="s">
        <v>16</v>
      </c>
      <c r="D13" s="16" t="n">
        <v>0</v>
      </c>
      <c r="E13" s="17" t="str">
        <f aca="false">IF(ISNUMBER(D13/D33),D13/D33,0)</f>
        <v>0</v>
      </c>
      <c r="F13" s="15" t="s">
        <v>16</v>
      </c>
      <c r="G13" s="16" t="n">
        <v>0</v>
      </c>
      <c r="H13" s="17" t="str">
        <f aca="false">IF(ISNUMBER(G13/G33),G13/G33,0)</f>
        <v>0</v>
      </c>
      <c r="I13" s="17" t="str">
        <f aca="false">(D13-G13)</f>
        <v>0</v>
      </c>
      <c r="J13" s="18" t="str">
        <f aca="false">IF(AND(D13=0,G13=0),"0.00",IF(G13=0,"New",(IF(ISNUMBER(I13/G13),I13/G13,0))))</f>
        <v>0</v>
      </c>
      <c r="K13" s="16" t="n">
        <v>0</v>
      </c>
      <c r="L13" s="17" t="str">
        <f aca="false">IF(ISNUMBER(K13/K33),K13/K33,0)</f>
        <v>0</v>
      </c>
      <c r="M13" s="17" t="str">
        <f aca="false">(D13-K13)</f>
        <v>0</v>
      </c>
      <c r="N13" s="18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3" t="n">
        <v>6</v>
      </c>
      <c r="B14" s="14" t="s">
        <v>21</v>
      </c>
      <c r="C14" s="15" t="s">
        <v>16</v>
      </c>
      <c r="D14" s="16" t="n">
        <v>0</v>
      </c>
      <c r="E14" s="17" t="str">
        <f aca="false">IF(ISNUMBER(D14/D33),D14/D33,0)</f>
        <v>0</v>
      </c>
      <c r="F14" s="15" t="s">
        <v>16</v>
      </c>
      <c r="G14" s="16" t="n">
        <v>0</v>
      </c>
      <c r="H14" s="17" t="str">
        <f aca="false">IF(ISNUMBER(G14/G33),G14/G33,0)</f>
        <v>0</v>
      </c>
      <c r="I14" s="17" t="str">
        <f aca="false">(D14-G14)</f>
        <v>0</v>
      </c>
      <c r="J14" s="18" t="str">
        <f aca="false">IF(AND(D14=0,G14=0),"0.00",IF(G14=0,"New",(IF(ISNUMBER(I14/G14),I14/G14,0))))</f>
        <v>0</v>
      </c>
      <c r="K14" s="16" t="n">
        <v>0</v>
      </c>
      <c r="L14" s="17" t="str">
        <f aca="false">IF(ISNUMBER(K14/K33),K14/K33,0)</f>
        <v>0</v>
      </c>
      <c r="M14" s="17" t="str">
        <f aca="false">(D14-K14)</f>
        <v>0</v>
      </c>
      <c r="N14" s="18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3" t="n">
        <v>7</v>
      </c>
      <c r="B15" s="14" t="s">
        <v>22</v>
      </c>
      <c r="C15" s="15" t="s">
        <v>16</v>
      </c>
      <c r="D15" s="16" t="n">
        <v>0</v>
      </c>
      <c r="E15" s="17" t="str">
        <f aca="false">IF(ISNUMBER(D15/D33),D15/D33,0)</f>
        <v>0</v>
      </c>
      <c r="F15" s="15" t="s">
        <v>16</v>
      </c>
      <c r="G15" s="16" t="n">
        <v>0</v>
      </c>
      <c r="H15" s="17" t="str">
        <f aca="false">IF(ISNUMBER(G15/G33),G15/G33,0)</f>
        <v>0</v>
      </c>
      <c r="I15" s="17" t="str">
        <f aca="false">(D15-G15)</f>
        <v>0</v>
      </c>
      <c r="J15" s="18" t="str">
        <f aca="false">IF(AND(D15=0,G15=0),"0.00",IF(G15=0,"New",(IF(ISNUMBER(I15/G15),I15/G15,0))))</f>
        <v>0</v>
      </c>
      <c r="K15" s="16" t="n">
        <v>0</v>
      </c>
      <c r="L15" s="17" t="str">
        <f aca="false">IF(ISNUMBER(K15/K33),K15/K33,0)</f>
        <v>0</v>
      </c>
      <c r="M15" s="17" t="str">
        <f aca="false">(D15-K15)</f>
        <v>0</v>
      </c>
      <c r="N15" s="18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3" t="n">
        <v>8</v>
      </c>
      <c r="B16" s="14" t="s">
        <v>23</v>
      </c>
      <c r="C16" s="15" t="s">
        <v>16</v>
      </c>
      <c r="D16" s="16" t="n">
        <v>0</v>
      </c>
      <c r="E16" s="17" t="str">
        <f aca="false">IF(ISNUMBER(D16/D33),D16/D33,0)</f>
        <v>0</v>
      </c>
      <c r="F16" s="15" t="s">
        <v>16</v>
      </c>
      <c r="G16" s="16" t="n">
        <v>0</v>
      </c>
      <c r="H16" s="17" t="str">
        <f aca="false">IF(ISNUMBER(G16/G33),G16/G33,0)</f>
        <v>0</v>
      </c>
      <c r="I16" s="17" t="str">
        <f aca="false">(D16-G16)</f>
        <v>0</v>
      </c>
      <c r="J16" s="18" t="str">
        <f aca="false">IF(AND(D16=0,G16=0),"0.00",IF(G16=0,"New",(IF(ISNUMBER(I16/G16),I16/G16,0))))</f>
        <v>0</v>
      </c>
      <c r="K16" s="16" t="n">
        <v>0</v>
      </c>
      <c r="L16" s="17" t="str">
        <f aca="false">IF(ISNUMBER(K16/K33),K16/K33,0)</f>
        <v>0</v>
      </c>
      <c r="M16" s="17" t="str">
        <f aca="false">(D16-K16)</f>
        <v>0</v>
      </c>
      <c r="N16" s="18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3" t="n">
        <v>9</v>
      </c>
      <c r="B17" s="14" t="s">
        <v>24</v>
      </c>
      <c r="C17" s="15" t="s">
        <v>16</v>
      </c>
      <c r="D17" s="16" t="n">
        <v>0</v>
      </c>
      <c r="E17" s="17" t="str">
        <f aca="false">IF(ISNUMBER(D17/D33),D17/D33,0)</f>
        <v>0</v>
      </c>
      <c r="F17" s="15" t="s">
        <v>16</v>
      </c>
      <c r="G17" s="16" t="n">
        <v>0</v>
      </c>
      <c r="H17" s="17" t="str">
        <f aca="false">IF(ISNUMBER(G17/G33),G17/G33,0)</f>
        <v>0</v>
      </c>
      <c r="I17" s="17" t="str">
        <f aca="false">(D17-G17)</f>
        <v>0</v>
      </c>
      <c r="J17" s="18" t="str">
        <f aca="false">IF(AND(D17=0,G17=0),"0.00",IF(G17=0,"New",(IF(ISNUMBER(I17/G17),I17/G17,0))))</f>
        <v>0</v>
      </c>
      <c r="K17" s="16" t="n">
        <v>0</v>
      </c>
      <c r="L17" s="17" t="str">
        <f aca="false">IF(ISNUMBER(K17/K33),K17/K33,0)</f>
        <v>0</v>
      </c>
      <c r="M17" s="17" t="str">
        <f aca="false">(D17-K17)</f>
        <v>0</v>
      </c>
      <c r="N17" s="18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3" t="n">
        <v>10</v>
      </c>
      <c r="B18" s="14" t="s">
        <v>25</v>
      </c>
      <c r="C18" s="15" t="s">
        <v>16</v>
      </c>
      <c r="D18" s="16" t="n">
        <v>0</v>
      </c>
      <c r="E18" s="17" t="str">
        <f aca="false">IF(ISNUMBER(D18/D33),D18/D33,0)</f>
        <v>0</v>
      </c>
      <c r="F18" s="15" t="s">
        <v>16</v>
      </c>
      <c r="G18" s="16" t="n">
        <v>0</v>
      </c>
      <c r="H18" s="17" t="str">
        <f aca="false">IF(ISNUMBER(G18/G33),G18/G33,0)</f>
        <v>0</v>
      </c>
      <c r="I18" s="17" t="str">
        <f aca="false">(D18-G18)</f>
        <v>0</v>
      </c>
      <c r="J18" s="18" t="str">
        <f aca="false">IF(AND(D18=0,G18=0),"0.00",IF(G18=0,"New",(IF(ISNUMBER(I18/G18),I18/G18,0))))</f>
        <v>0</v>
      </c>
      <c r="K18" s="16" t="n">
        <v>0</v>
      </c>
      <c r="L18" s="17" t="str">
        <f aca="false">IF(ISNUMBER(K18/K33),K18/K33,0)</f>
        <v>0</v>
      </c>
      <c r="M18" s="17" t="str">
        <f aca="false">(D18-K18)</f>
        <v>0</v>
      </c>
      <c r="N18" s="18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3" t="n">
        <v>11</v>
      </c>
      <c r="B19" s="14" t="s">
        <v>26</v>
      </c>
      <c r="C19" s="15" t="s">
        <v>16</v>
      </c>
      <c r="D19" s="16" t="n">
        <v>0</v>
      </c>
      <c r="E19" s="17" t="str">
        <f aca="false">IF(ISNUMBER(D19/D33),D19/D33,0)</f>
        <v>0</v>
      </c>
      <c r="F19" s="15" t="s">
        <v>16</v>
      </c>
      <c r="G19" s="16" t="n">
        <v>0</v>
      </c>
      <c r="H19" s="17" t="str">
        <f aca="false">IF(ISNUMBER(G19/G33),G19/G33,0)</f>
        <v>0</v>
      </c>
      <c r="I19" s="17" t="str">
        <f aca="false">(D19-G19)</f>
        <v>0</v>
      </c>
      <c r="J19" s="18" t="str">
        <f aca="false">IF(AND(D19=0,G19=0),"0.00",IF(G19=0,"New",(IF(ISNUMBER(I19/G19),I19/G19,0))))</f>
        <v>0</v>
      </c>
      <c r="K19" s="16" t="n">
        <v>0</v>
      </c>
      <c r="L19" s="17" t="str">
        <f aca="false">IF(ISNUMBER(K19/K33),K19/K33,0)</f>
        <v>0</v>
      </c>
      <c r="M19" s="17" t="str">
        <f aca="false">(D19-K19)</f>
        <v>0</v>
      </c>
      <c r="N19" s="18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3" t="n">
        <v>12</v>
      </c>
      <c r="B20" s="14" t="s">
        <v>27</v>
      </c>
      <c r="C20" s="15" t="s">
        <v>16</v>
      </c>
      <c r="D20" s="16" t="n">
        <v>0</v>
      </c>
      <c r="E20" s="17" t="str">
        <f aca="false">IF(ISNUMBER(D20/D33),D20/D33,0)</f>
        <v>0</v>
      </c>
      <c r="F20" s="15" t="s">
        <v>16</v>
      </c>
      <c r="G20" s="16" t="n">
        <v>0</v>
      </c>
      <c r="H20" s="17" t="str">
        <f aca="false">IF(ISNUMBER(G20/G33),G20/G33,0)</f>
        <v>0</v>
      </c>
      <c r="I20" s="17" t="str">
        <f aca="false">(D20-G20)</f>
        <v>0</v>
      </c>
      <c r="J20" s="18" t="str">
        <f aca="false">IF(AND(D20=0,G20=0),"0.00",IF(G20=0,"New",(IF(ISNUMBER(I20/G20),I20/G20,0))))</f>
        <v>0</v>
      </c>
      <c r="K20" s="16" t="n">
        <v>0</v>
      </c>
      <c r="L20" s="17" t="str">
        <f aca="false">IF(ISNUMBER(K20/K33),K20/K33,0)</f>
        <v>0</v>
      </c>
      <c r="M20" s="17" t="str">
        <f aca="false">(D20-K20)</f>
        <v>0</v>
      </c>
      <c r="N20" s="18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3" t="n">
        <v>13</v>
      </c>
      <c r="B21" s="14" t="s">
        <v>28</v>
      </c>
      <c r="C21" s="15" t="s">
        <v>16</v>
      </c>
      <c r="D21" s="16" t="n">
        <v>0</v>
      </c>
      <c r="E21" s="17" t="str">
        <f aca="false">IF(ISNUMBER(D21/D33),D21/D33,0)</f>
        <v>0</v>
      </c>
      <c r="F21" s="15" t="s">
        <v>16</v>
      </c>
      <c r="G21" s="16" t="n">
        <v>0</v>
      </c>
      <c r="H21" s="17" t="str">
        <f aca="false">IF(ISNUMBER(G21/G33),G21/G33,0)</f>
        <v>0</v>
      </c>
      <c r="I21" s="17" t="str">
        <f aca="false">(D21-G21)</f>
        <v>0</v>
      </c>
      <c r="J21" s="18" t="str">
        <f aca="false">IF(AND(D21=0,G21=0),"0.00",IF(G21=0,"New",(IF(ISNUMBER(I21/G21),I21/G21,0))))</f>
        <v>0</v>
      </c>
      <c r="K21" s="16" t="n">
        <v>0</v>
      </c>
      <c r="L21" s="17" t="str">
        <f aca="false">IF(ISNUMBER(K21/K33),K21/K33,0)</f>
        <v>0</v>
      </c>
      <c r="M21" s="17" t="str">
        <f aca="false">(D21-K21)</f>
        <v>0</v>
      </c>
      <c r="N21" s="18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3" t="n">
        <v>14</v>
      </c>
      <c r="B22" s="14" t="s">
        <v>29</v>
      </c>
      <c r="C22" s="15" t="s">
        <v>16</v>
      </c>
      <c r="D22" s="16" t="n">
        <v>0</v>
      </c>
      <c r="E22" s="17" t="str">
        <f aca="false">IF(ISNUMBER(D22/D33),D22/D33,0)</f>
        <v>0</v>
      </c>
      <c r="F22" s="15" t="s">
        <v>16</v>
      </c>
      <c r="G22" s="16" t="n">
        <v>0</v>
      </c>
      <c r="H22" s="17" t="str">
        <f aca="false">IF(ISNUMBER(G22/G33),G22/G33,0)</f>
        <v>0</v>
      </c>
      <c r="I22" s="17" t="str">
        <f aca="false">(D22-G22)</f>
        <v>0</v>
      </c>
      <c r="J22" s="18" t="str">
        <f aca="false">IF(AND(D22=0,G22=0),"0.00",IF(G22=0,"New",(IF(ISNUMBER(I22/G22),I22/G22,0))))</f>
        <v>0</v>
      </c>
      <c r="K22" s="16" t="n">
        <v>0</v>
      </c>
      <c r="L22" s="17" t="str">
        <f aca="false">IF(ISNUMBER(K22/K33),K22/K33,0)</f>
        <v>0</v>
      </c>
      <c r="M22" s="17" t="str">
        <f aca="false">(D22-K22)</f>
        <v>0</v>
      </c>
      <c r="N22" s="18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3" t="n">
        <v>15</v>
      </c>
      <c r="B23" s="14" t="s">
        <v>30</v>
      </c>
      <c r="C23" s="15" t="s">
        <v>16</v>
      </c>
      <c r="D23" s="16" t="n">
        <v>0</v>
      </c>
      <c r="E23" s="17" t="str">
        <f aca="false">IF(ISNUMBER(D23/D33),D23/D33,0)</f>
        <v>0</v>
      </c>
      <c r="F23" s="15" t="s">
        <v>16</v>
      </c>
      <c r="G23" s="16" t="n">
        <v>0</v>
      </c>
      <c r="H23" s="17" t="str">
        <f aca="false">IF(ISNUMBER(G23/G33),G23/G33,0)</f>
        <v>0</v>
      </c>
      <c r="I23" s="17" t="str">
        <f aca="false">(D23-G23)</f>
        <v>0</v>
      </c>
      <c r="J23" s="18" t="str">
        <f aca="false">IF(AND(D23=0,G23=0),"0.00",IF(G23=0,"New",(IF(ISNUMBER(I23/G23),I23/G23,0))))</f>
        <v>0</v>
      </c>
      <c r="K23" s="16" t="n">
        <v>0</v>
      </c>
      <c r="L23" s="17" t="str">
        <f aca="false">IF(ISNUMBER(K23/K33),K23/K33,0)</f>
        <v>0</v>
      </c>
      <c r="M23" s="17" t="str">
        <f aca="false">(D23-K23)</f>
        <v>0</v>
      </c>
      <c r="N23" s="18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3" t="n">
        <v>16</v>
      </c>
      <c r="B24" s="14" t="s">
        <v>31</v>
      </c>
      <c r="C24" s="15" t="s">
        <v>16</v>
      </c>
      <c r="D24" s="16" t="n">
        <v>0</v>
      </c>
      <c r="E24" s="17" t="str">
        <f aca="false">IF(ISNUMBER(D24/D33),D24/D33,0)</f>
        <v>0</v>
      </c>
      <c r="F24" s="15" t="s">
        <v>16</v>
      </c>
      <c r="G24" s="16" t="n">
        <v>0</v>
      </c>
      <c r="H24" s="17" t="str">
        <f aca="false">IF(ISNUMBER(G24/G33),G24/G33,0)</f>
        <v>0</v>
      </c>
      <c r="I24" s="17" t="str">
        <f aca="false">(D24-G24)</f>
        <v>0</v>
      </c>
      <c r="J24" s="18" t="str">
        <f aca="false">IF(AND(D24=0,G24=0),"0.00",IF(G24=0,"New",(IF(ISNUMBER(I24/G24),I24/G24,0))))</f>
        <v>0</v>
      </c>
      <c r="K24" s="16" t="n">
        <v>0</v>
      </c>
      <c r="L24" s="17" t="str">
        <f aca="false">IF(ISNUMBER(K24/K33),K24/K33,0)</f>
        <v>0</v>
      </c>
      <c r="M24" s="17" t="str">
        <f aca="false">(D24-K24)</f>
        <v>0</v>
      </c>
      <c r="N24" s="18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3" t="n">
        <v>17</v>
      </c>
      <c r="B25" s="14" t="s">
        <v>32</v>
      </c>
      <c r="C25" s="15" t="s">
        <v>16</v>
      </c>
      <c r="D25" s="16" t="n">
        <v>0</v>
      </c>
      <c r="E25" s="17" t="str">
        <f aca="false">IF(ISNUMBER(D25/D33),D25/D33,0)</f>
        <v>0</v>
      </c>
      <c r="F25" s="15" t="s">
        <v>16</v>
      </c>
      <c r="G25" s="16" t="n">
        <v>0</v>
      </c>
      <c r="H25" s="17" t="str">
        <f aca="false">IF(ISNUMBER(G25/G33),G25/G33,0)</f>
        <v>0</v>
      </c>
      <c r="I25" s="17" t="str">
        <f aca="false">(D25-G25)</f>
        <v>0</v>
      </c>
      <c r="J25" s="18" t="str">
        <f aca="false">IF(AND(D25=0,G25=0),"0.00",IF(G25=0,"New",(IF(ISNUMBER(I25/G25),I25/G25,0))))</f>
        <v>0</v>
      </c>
      <c r="K25" s="16" t="n">
        <v>0</v>
      </c>
      <c r="L25" s="17" t="str">
        <f aca="false">IF(ISNUMBER(K25/K33),K25/K33,0)</f>
        <v>0</v>
      </c>
      <c r="M25" s="17" t="str">
        <f aca="false">(D25-K25)</f>
        <v>0</v>
      </c>
      <c r="N25" s="18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3" t="n">
        <v>18</v>
      </c>
      <c r="B26" s="14" t="s">
        <v>33</v>
      </c>
      <c r="C26" s="15" t="s">
        <v>16</v>
      </c>
      <c r="D26" s="16" t="n">
        <v>0</v>
      </c>
      <c r="E26" s="17" t="str">
        <f aca="false">IF(ISNUMBER(D26/D33),D26/D33,0)</f>
        <v>0</v>
      </c>
      <c r="F26" s="15" t="s">
        <v>16</v>
      </c>
      <c r="G26" s="16" t="n">
        <v>0</v>
      </c>
      <c r="H26" s="17" t="str">
        <f aca="false">IF(ISNUMBER(G26/G33),G26/G33,0)</f>
        <v>0</v>
      </c>
      <c r="I26" s="17" t="str">
        <f aca="false">(D26-G26)</f>
        <v>0</v>
      </c>
      <c r="J26" s="18" t="str">
        <f aca="false">IF(AND(D26=0,G26=0),"0.00",IF(G26=0,"New",(IF(ISNUMBER(I26/G26),I26/G26,0))))</f>
        <v>0</v>
      </c>
      <c r="K26" s="16" t="n">
        <v>0</v>
      </c>
      <c r="L26" s="17" t="str">
        <f aca="false">IF(ISNUMBER(K26/K33),K26/K33,0)</f>
        <v>0</v>
      </c>
      <c r="M26" s="17" t="str">
        <f aca="false">(D26-K26)</f>
        <v>0</v>
      </c>
      <c r="N26" s="18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3" t="n">
        <v>19</v>
      </c>
      <c r="B27" s="14" t="s">
        <v>34</v>
      </c>
      <c r="C27" s="15" t="s">
        <v>16</v>
      </c>
      <c r="D27" s="16" t="n">
        <v>0</v>
      </c>
      <c r="E27" s="17" t="str">
        <f aca="false">IF(ISNUMBER(D27/D33),D27/D33,0)</f>
        <v>0</v>
      </c>
      <c r="F27" s="15" t="s">
        <v>16</v>
      </c>
      <c r="G27" s="16" t="n">
        <v>0</v>
      </c>
      <c r="H27" s="17" t="str">
        <f aca="false">IF(ISNUMBER(G27/G33),G27/G33,0)</f>
        <v>0</v>
      </c>
      <c r="I27" s="17" t="str">
        <f aca="false">(D27-G27)</f>
        <v>0</v>
      </c>
      <c r="J27" s="18" t="str">
        <f aca="false">IF(AND(D27=0,G27=0),"0.00",IF(G27=0,"New",(IF(ISNUMBER(I27/G27),I27/G27,0))))</f>
        <v>0</v>
      </c>
      <c r="K27" s="16" t="n">
        <v>0</v>
      </c>
      <c r="L27" s="17" t="str">
        <f aca="false">IF(ISNUMBER(K27/K33),K27/K33,0)</f>
        <v>0</v>
      </c>
      <c r="M27" s="17" t="str">
        <f aca="false">(D27-K27)</f>
        <v>0</v>
      </c>
      <c r="N27" s="18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3" t="n">
        <v>20</v>
      </c>
      <c r="B28" s="14" t="s">
        <v>35</v>
      </c>
      <c r="C28" s="15" t="s">
        <v>16</v>
      </c>
      <c r="D28" s="16" t="n">
        <v>0</v>
      </c>
      <c r="E28" s="17" t="str">
        <f aca="false">IF(ISNUMBER(D28/D33),D28/D33,0)</f>
        <v>0</v>
      </c>
      <c r="F28" s="15" t="s">
        <v>16</v>
      </c>
      <c r="G28" s="16" t="n">
        <v>0</v>
      </c>
      <c r="H28" s="17" t="str">
        <f aca="false">IF(ISNUMBER(G28/G33),G28/G33,0)</f>
        <v>0</v>
      </c>
      <c r="I28" s="17" t="str">
        <f aca="false">(D28-G28)</f>
        <v>0</v>
      </c>
      <c r="J28" s="18" t="str">
        <f aca="false">IF(AND(D28=0,G28=0),"0.00",IF(G28=0,"New",(IF(ISNUMBER(I28/G28),I28/G28,0))))</f>
        <v>0</v>
      </c>
      <c r="K28" s="16" t="n">
        <v>0</v>
      </c>
      <c r="L28" s="17" t="str">
        <f aca="false">IF(ISNUMBER(K28/K33),K28/K33,0)</f>
        <v>0</v>
      </c>
      <c r="M28" s="17" t="str">
        <f aca="false">(D28-K28)</f>
        <v>0</v>
      </c>
      <c r="N28" s="18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3" t="n">
        <v>21</v>
      </c>
      <c r="B29" s="14" t="s">
        <v>36</v>
      </c>
      <c r="C29" s="15" t="s">
        <v>16</v>
      </c>
      <c r="D29" s="16" t="n">
        <v>0</v>
      </c>
      <c r="E29" s="17" t="str">
        <f aca="false">IF(ISNUMBER(D29/D33),D29/D33,0)</f>
        <v>0</v>
      </c>
      <c r="F29" s="15" t="s">
        <v>16</v>
      </c>
      <c r="G29" s="16" t="n">
        <v>0</v>
      </c>
      <c r="H29" s="17" t="str">
        <f aca="false">IF(ISNUMBER(G29/G33),G29/G33,0)</f>
        <v>0</v>
      </c>
      <c r="I29" s="17" t="str">
        <f aca="false">(D29-G29)</f>
        <v>0</v>
      </c>
      <c r="J29" s="18" t="str">
        <f aca="false">IF(AND(D29=0,G29=0),"0.00",IF(G29=0,"New",(IF(ISNUMBER(I29/G29),I29/G29,0))))</f>
        <v>0</v>
      </c>
      <c r="K29" s="16" t="n">
        <v>0</v>
      </c>
      <c r="L29" s="17" t="str">
        <f aca="false">IF(ISNUMBER(K29/K33),K29/K33,0)</f>
        <v>0</v>
      </c>
      <c r="M29" s="17" t="str">
        <f aca="false">(D29-K29)</f>
        <v>0</v>
      </c>
      <c r="N29" s="18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3" t="n">
        <v>22</v>
      </c>
      <c r="B30" s="14" t="s">
        <v>37</v>
      </c>
      <c r="C30" s="15" t="s">
        <v>16</v>
      </c>
      <c r="D30" s="16" t="n">
        <v>0</v>
      </c>
      <c r="E30" s="17" t="str">
        <f aca="false">IF(ISNUMBER(D30/D33),D30/D33,0)</f>
        <v>0</v>
      </c>
      <c r="F30" s="15" t="s">
        <v>16</v>
      </c>
      <c r="G30" s="16" t="n">
        <v>0</v>
      </c>
      <c r="H30" s="17" t="str">
        <f aca="false">IF(ISNUMBER(G30/G33),G30/G33,0)</f>
        <v>0</v>
      </c>
      <c r="I30" s="17" t="str">
        <f aca="false">(D30-G30)</f>
        <v>0</v>
      </c>
      <c r="J30" s="18" t="str">
        <f aca="false">IF(AND(D30=0,G30=0),"0.00",IF(G30=0,"New",(IF(ISNUMBER(I30/G30),I30/G30,0))))</f>
        <v>0</v>
      </c>
      <c r="K30" s="16" t="n">
        <v>0</v>
      </c>
      <c r="L30" s="17" t="str">
        <f aca="false">IF(ISNUMBER(K30/K33),K30/K33,0)</f>
        <v>0</v>
      </c>
      <c r="M30" s="17" t="str">
        <f aca="false">(D30-K30)</f>
        <v>0</v>
      </c>
      <c r="N30" s="18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3" t="n">
        <v>23</v>
      </c>
      <c r="B31" s="14" t="s">
        <v>38</v>
      </c>
      <c r="C31" s="15" t="s">
        <v>16</v>
      </c>
      <c r="D31" s="16" t="n">
        <v>0</v>
      </c>
      <c r="E31" s="17" t="str">
        <f aca="false">IF(ISNUMBER(D31/D33),D31/D33,0)</f>
        <v>0</v>
      </c>
      <c r="F31" s="15" t="s">
        <v>16</v>
      </c>
      <c r="G31" s="16" t="n">
        <v>0</v>
      </c>
      <c r="H31" s="17" t="str">
        <f aca="false">IF(ISNUMBER(G31/G33),G31/G33,0)</f>
        <v>0</v>
      </c>
      <c r="I31" s="17" t="str">
        <f aca="false">(D31-G31)</f>
        <v>0</v>
      </c>
      <c r="J31" s="18" t="str">
        <f aca="false">IF(AND(D31=0,G31=0),"0.00",IF(G31=0,"New",(IF(ISNUMBER(I31/G31),I31/G31,0))))</f>
        <v>0</v>
      </c>
      <c r="K31" s="16" t="n">
        <v>0</v>
      </c>
      <c r="L31" s="17" t="str">
        <f aca="false">IF(ISNUMBER(K31/K33),K31/K33,0)</f>
        <v>0</v>
      </c>
      <c r="M31" s="17" t="str">
        <f aca="false">(D31-K31)</f>
        <v>0</v>
      </c>
      <c r="N31" s="18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3" t="n">
        <v>24</v>
      </c>
      <c r="B32" s="14" t="s">
        <v>39</v>
      </c>
      <c r="C32" s="15" t="s">
        <v>16</v>
      </c>
      <c r="D32" s="16" t="n">
        <v>0</v>
      </c>
      <c r="E32" s="17" t="str">
        <f aca="false">IF(ISNUMBER(D32/D33),D32/D33,0)</f>
        <v>0</v>
      </c>
      <c r="F32" s="15" t="s">
        <v>16</v>
      </c>
      <c r="G32" s="16" t="n">
        <v>0</v>
      </c>
      <c r="H32" s="17" t="str">
        <f aca="false">IF(ISNUMBER(G32/G33),G32/G33,0)</f>
        <v>0</v>
      </c>
      <c r="I32" s="17" t="str">
        <f aca="false">(D32-G32)</f>
        <v>0</v>
      </c>
      <c r="J32" s="18" t="str">
        <f aca="false">IF(AND(D32=0,G32=0),"0.00",IF(G32=0,"New",(IF(ISNUMBER(I32/G32),I32/G32,0))))</f>
        <v>0</v>
      </c>
      <c r="K32" s="16" t="n">
        <v>0</v>
      </c>
      <c r="L32" s="17" t="str">
        <f aca="false">IF(ISNUMBER(K32/K33),K32/K33,0)</f>
        <v>0</v>
      </c>
      <c r="M32" s="17" t="str">
        <f aca="false">(D32-K32)</f>
        <v>0</v>
      </c>
      <c r="N32" s="18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19"/>
      <c r="B33" s="20" t="s">
        <v>40</v>
      </c>
      <c r="C33" s="21" t="str">
        <f aca="false">SUM(C9:C32)</f>
        <v>0</v>
      </c>
      <c r="D33" s="22" t="str">
        <f aca="false">SUM(D9:D32)</f>
        <v>0</v>
      </c>
      <c r="E33" s="22" t="str">
        <f aca="false">SUM(E9:E32)</f>
        <v>0</v>
      </c>
      <c r="F33" s="21" t="str">
        <f aca="false">SUM(F9:F32)</f>
        <v>0</v>
      </c>
      <c r="G33" s="22" t="str">
        <f aca="false">SUM(G9:G32)</f>
        <v>0</v>
      </c>
      <c r="H33" s="22" t="str">
        <f aca="false">SUM(H9:H32)</f>
        <v>0</v>
      </c>
      <c r="I33" s="22" t="str">
        <f aca="false">SUM(I9:I32)</f>
        <v>0</v>
      </c>
      <c r="J33" s="23" t="str">
        <f aca="false">IF(ISNUMBER(I33/G33),I33/G33,0)</f>
        <v>0</v>
      </c>
      <c r="K33" s="22" t="str">
        <f aca="false">SUM(K9:K32)</f>
        <v>0</v>
      </c>
      <c r="L33" s="22" t="str">
        <f aca="false">SUM(L9:L32)</f>
        <v>0</v>
      </c>
      <c r="M33" s="22" t="str">
        <f aca="false">SUM(M9:M32)</f>
        <v>0</v>
      </c>
      <c r="N33" s="23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2T13:18:23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8-12T13:18:23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