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February 28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February 2025</t>
  </si>
  <si>
    <t xml:space="preserve">January 2025</t>
  </si>
  <si>
    <t xml:space="preserve">Change</t>
  </si>
  <si>
    <t xml:space="preserve">December 2024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MFC Asset Management Public Company Limited</t>
  </si>
  <si>
    <t xml:space="preserve">--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0T16:38:30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20T16:38:30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