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February 29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February 2024</t>
  </si>
  <si>
    <t xml:space="preserve">January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9:26:1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9:26:1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