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December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December 2024</t>
  </si>
  <si>
    <t xml:space="preserve">November 2024</t>
  </si>
  <si>
    <t xml:space="preserve">Change</t>
  </si>
  <si>
    <t xml:space="preserve">December 2023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MFC Asset Management Public Company Limited</t>
  </si>
  <si>
    <t xml:space="preserve">--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3T20:12:05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8-13T20:12:05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