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Decem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December 2024</t>
  </si>
  <si>
    <t xml:space="preserve">Novem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Land and Houses Fund Management Company Limited</t>
  </si>
  <si>
    <t xml:space="preserve">--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56:1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4:56:1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