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Nov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ovember 2024</t>
  </si>
  <si>
    <t xml:space="preserve">October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1:13:4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4T11:13:4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