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November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ovember 2024</t>
  </si>
  <si>
    <t xml:space="preserve">October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Land and Houses Fund Management Company Limited</t>
  </si>
  <si>
    <t xml:space="preserve">--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6:46:14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06:46:14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