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October 31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October 2023</t>
  </si>
  <si>
    <t xml:space="preserve">September 2023</t>
  </si>
  <si>
    <t xml:space="preserve">Change</t>
  </si>
  <si>
    <t xml:space="preserve">December 2022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anulife Asset Management (Thailand) Company Limited</t>
  </si>
  <si>
    <t xml:space="preserve">--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23:31:57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23:31:57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